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Investigator</t>
  </si>
  <si>
    <t xml:space="preserve">Inst No.</t>
  </si>
  <si>
    <t xml:space="preserve">Originating Sponsor</t>
  </si>
  <si>
    <t xml:space="preserve">Sponsor Name</t>
  </si>
  <si>
    <t xml:space="preserve">Award Number</t>
  </si>
  <si>
    <t xml:space="preserve">Direct Awarded</t>
  </si>
  <si>
    <t xml:space="preserve">Indirect Awarded</t>
  </si>
  <si>
    <t xml:space="preserve">Total Awarded</t>
  </si>
  <si>
    <t xml:space="preserve">Funding Start Date</t>
  </si>
  <si>
    <t xml:space="preserve">Funding End Date</t>
  </si>
  <si>
    <t xml:space="preserve">Title</t>
  </si>
  <si>
    <t xml:space="preserve">Durant, Nefertiti </t>
  </si>
  <si>
    <t xml:space="preserve">000353506</t>
  </si>
  <si>
    <t xml:space="preserve">American Heart Association</t>
  </si>
  <si>
    <t xml:space="preserve">FIT HARRT (Fitness with Technology - Heart Risk Factor Reduction Tool): Walking, CVD Risk Factors and Young Black Women</t>
  </si>
  <si>
    <t xml:space="preserve">Peralta-Carcelen, Ada Myriam</t>
  </si>
  <si>
    <t xml:space="preserve">000395940</t>
  </si>
  <si>
    <t xml:space="preserve">UNIVERSITY OF ALABAMA HEALTH SERVICES FOUNDATION</t>
  </si>
  <si>
    <t xml:space="preserve">Neurodevelopmental Cardiac Follow Up Clinic</t>
  </si>
  <si>
    <t xml:space="preserve">Simpson, Tina Y</t>
  </si>
  <si>
    <t xml:space="preserve">000440097</t>
  </si>
  <si>
    <t xml:space="preserve">ALABAMA DEPARTMENT OF PUBLIC HEALTH</t>
  </si>
  <si>
    <t xml:space="preserve">C30117030</t>
  </si>
  <si>
    <t xml:space="preserve">Birmingham Metro Alabama Personal Responsibility Education Program</t>
  </si>
  <si>
    <t xml:space="preserve">Spear, Bonnie A</t>
  </si>
  <si>
    <t xml:space="preserve">000436496</t>
  </si>
  <si>
    <t xml:space="preserve">Health Resources and Services Administration/DHHS</t>
  </si>
  <si>
    <t xml:space="preserve">1T71MC24209-01-00</t>
  </si>
  <si>
    <t xml:space="preserve">Leadership Education in Adolescent Health</t>
  </si>
  <si>
    <t xml:space="preserve">000323086</t>
  </si>
  <si>
    <t xml:space="preserve">5T79MC00011-20-00</t>
  </si>
  <si>
    <t xml:space="preserve">Leadership Education Excellence in Pediatric Nutrition</t>
  </si>
  <si>
    <t xml:space="preserve">6T79MC00011-20-01</t>
  </si>
  <si>
    <t xml:space="preserve">Sturdevant, Marsha S</t>
  </si>
  <si>
    <t xml:space="preserve">000434326</t>
  </si>
  <si>
    <t xml:space="preserve">Centers for Disease Control and Prevention/DHHS</t>
  </si>
  <si>
    <t xml:space="preserve">C20119140</t>
  </si>
  <si>
    <t xml:space="preserve">HIV Testing, Prevention and Education Initiative for Adolescents in Youth Detention and Correctional Facilities</t>
  </si>
  <si>
    <t xml:space="preserve">000436508</t>
  </si>
  <si>
    <t xml:space="preserve">1H12HA24770-01-00</t>
  </si>
  <si>
    <t xml:space="preserve">The Alabama Ryan White Part D Program</t>
  </si>
  <si>
    <t xml:space="preserve">000500683</t>
  </si>
  <si>
    <t xml:space="preserve">UNITED WAY OF CENTRAL ALABAMA, INC.</t>
  </si>
  <si>
    <t xml:space="preserve">RW-UABF-1213</t>
  </si>
  <si>
    <t xml:space="preserve">The UAB Family Clinic Ryan White Part B Program</t>
  </si>
  <si>
    <t xml:space="preserve">Wall, Terry C</t>
  </si>
  <si>
    <t xml:space="preserve">000421850</t>
  </si>
  <si>
    <t xml:space="preserve">NOVARTIS PHARMACEUTICALS CORPORATION</t>
  </si>
  <si>
    <t xml:space="preserve">A Multicenter, 52 - 104 Week Extension Study to Evaluate the Long Term Growth and Development of Pediatric Hypertensive Patients 6 to 17 Years of Age</t>
  </si>
  <si>
    <t xml:space="preserve">000388346</t>
  </si>
  <si>
    <t xml:space="preserve">SPP100A2365</t>
  </si>
  <si>
    <t xml:space="preserve">A Multicenter, Randomized, Double-Blind, 8 week Study to Evaluate the Dose Response, Efficacy and Safety of Aliskiren in Pediatric Hypertensive Patients 6-17 Years Old</t>
  </si>
  <si>
    <t xml:space="preserve">000394961</t>
  </si>
  <si>
    <t xml:space="preserve">SPP100A2365-E1</t>
  </si>
  <si>
    <t xml:space="preserve">A Multicenter, Double-Blind, Randomized, 52 Week Extension Study to Evaluate the Long Term Safety, Tolerability and Efficacy of Aliskire Compared to Enalapril in Pediatric Hypertensive Patients 6-17 Years of Age</t>
  </si>
  <si>
    <t xml:space="preserve">GRAND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;\-#,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3.7"/>
    <col collapsed="false" customWidth="true" hidden="false" outlineLevel="0" max="5" min="4" style="0" width="27.42"/>
    <col collapsed="false" customWidth="true" hidden="false" outlineLevel="0" max="7" min="6" style="0" width="17.14"/>
    <col collapsed="false" customWidth="true" hidden="false" outlineLevel="0" max="9" min="8" style="0" width="15.41"/>
    <col collapsed="false" customWidth="true" hidden="false" outlineLevel="0" max="10" min="10" style="0" width="13.7"/>
    <col collapsed="false" customWidth="true" hidden="false" outlineLevel="0" max="11" min="11" style="0" width="44.56"/>
  </cols>
  <sheetData>
    <row r="1" customFormat="false" ht="2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1" t="s">
        <v>10</v>
      </c>
    </row>
    <row r="2" customFormat="false" ht="31.5" hidden="false" customHeight="false" outlineLevel="0" collapsed="false">
      <c r="A2" s="3" t="s">
        <v>11</v>
      </c>
      <c r="B2" s="3" t="s">
        <v>12</v>
      </c>
      <c r="C2" s="3"/>
      <c r="D2" s="3" t="s">
        <v>13</v>
      </c>
      <c r="E2" s="3"/>
      <c r="F2" s="4" t="n">
        <v>70000</v>
      </c>
      <c r="G2" s="4" t="n">
        <v>7000</v>
      </c>
      <c r="H2" s="4" t="n">
        <v>77000</v>
      </c>
      <c r="I2" s="5" t="n">
        <v>41091</v>
      </c>
      <c r="J2" s="5" t="n">
        <v>41455</v>
      </c>
      <c r="K2" s="3" t="s">
        <v>14</v>
      </c>
    </row>
    <row r="3" customFormat="false" ht="21" hidden="false" customHeight="false" outlineLevel="0" collapsed="false">
      <c r="A3" s="3" t="s">
        <v>15</v>
      </c>
      <c r="B3" s="3" t="s">
        <v>16</v>
      </c>
      <c r="C3" s="3"/>
      <c r="D3" s="3" t="s">
        <v>17</v>
      </c>
      <c r="E3" s="3"/>
      <c r="F3" s="4" t="n">
        <v>83525</v>
      </c>
      <c r="G3" s="4" t="n">
        <v>0</v>
      </c>
      <c r="H3" s="4" t="n">
        <v>83525</v>
      </c>
      <c r="I3" s="5" t="n">
        <v>40969</v>
      </c>
      <c r="J3" s="5" t="n">
        <v>41333</v>
      </c>
      <c r="K3" s="3" t="s">
        <v>18</v>
      </c>
    </row>
    <row r="4" customFormat="false" ht="21" hidden="false" customHeight="false" outlineLevel="0" collapsed="false">
      <c r="A4" s="3" t="s">
        <v>19</v>
      </c>
      <c r="B4" s="3" t="s">
        <v>20</v>
      </c>
      <c r="C4" s="3"/>
      <c r="D4" s="3" t="s">
        <v>21</v>
      </c>
      <c r="E4" s="3" t="s">
        <v>22</v>
      </c>
      <c r="F4" s="4" t="n">
        <v>121687</v>
      </c>
      <c r="G4" s="4" t="n">
        <v>9780</v>
      </c>
      <c r="H4" s="4" t="n">
        <v>131467</v>
      </c>
      <c r="I4" s="5" t="n">
        <v>41183</v>
      </c>
      <c r="J4" s="5" t="n">
        <v>41547</v>
      </c>
      <c r="K4" s="3" t="s">
        <v>23</v>
      </c>
    </row>
    <row r="5" customFormat="false" ht="21" hidden="false" customHeight="false" outlineLevel="0" collapsed="false">
      <c r="A5" s="3" t="s">
        <v>24</v>
      </c>
      <c r="B5" s="3" t="s">
        <v>25</v>
      </c>
      <c r="C5" s="3"/>
      <c r="D5" s="3" t="s">
        <v>26</v>
      </c>
      <c r="E5" s="3" t="s">
        <v>27</v>
      </c>
      <c r="F5" s="4" t="n">
        <v>293601</v>
      </c>
      <c r="G5" s="4" t="n">
        <v>22666</v>
      </c>
      <c r="H5" s="4" t="n">
        <v>316267</v>
      </c>
      <c r="I5" s="5" t="n">
        <v>41091</v>
      </c>
      <c r="J5" s="5" t="n">
        <v>41455</v>
      </c>
      <c r="K5" s="3" t="s">
        <v>28</v>
      </c>
    </row>
    <row r="6" customFormat="false" ht="21" hidden="false" customHeight="false" outlineLevel="0" collapsed="false">
      <c r="A6" s="3" t="s">
        <v>24</v>
      </c>
      <c r="B6" s="3" t="s">
        <v>29</v>
      </c>
      <c r="C6" s="3"/>
      <c r="D6" s="3" t="s">
        <v>26</v>
      </c>
      <c r="E6" s="3" t="s">
        <v>30</v>
      </c>
      <c r="F6" s="4" t="n">
        <v>157204</v>
      </c>
      <c r="G6" s="4" t="n">
        <v>12515</v>
      </c>
      <c r="H6" s="4" t="n">
        <v>169719</v>
      </c>
      <c r="I6" s="5" t="n">
        <v>41091</v>
      </c>
      <c r="J6" s="5" t="n">
        <v>41455</v>
      </c>
      <c r="K6" s="3" t="s">
        <v>31</v>
      </c>
    </row>
    <row r="7" customFormat="false" ht="21" hidden="false" customHeight="false" outlineLevel="0" collapsed="false">
      <c r="A7" s="3" t="s">
        <v>24</v>
      </c>
      <c r="B7" s="3" t="s">
        <v>29</v>
      </c>
      <c r="C7" s="3"/>
      <c r="D7" s="3" t="s">
        <v>26</v>
      </c>
      <c r="E7" s="3" t="s">
        <v>32</v>
      </c>
      <c r="F7" s="4" t="n">
        <v>23264</v>
      </c>
      <c r="G7" s="4" t="n">
        <v>736</v>
      </c>
      <c r="H7" s="4" t="n">
        <v>24000</v>
      </c>
      <c r="I7" s="5" t="n">
        <v>41091</v>
      </c>
      <c r="J7" s="5" t="n">
        <v>41455</v>
      </c>
      <c r="K7" s="3" t="s">
        <v>31</v>
      </c>
    </row>
    <row r="8" customFormat="false" ht="42" hidden="false" customHeight="false" outlineLevel="0" collapsed="false">
      <c r="A8" s="3" t="s">
        <v>33</v>
      </c>
      <c r="B8" s="3" t="s">
        <v>34</v>
      </c>
      <c r="C8" s="3" t="s">
        <v>35</v>
      </c>
      <c r="D8" s="3" t="s">
        <v>21</v>
      </c>
      <c r="E8" s="3" t="s">
        <v>36</v>
      </c>
      <c r="F8" s="4" t="n">
        <v>57143</v>
      </c>
      <c r="G8" s="4" t="n">
        <v>2857</v>
      </c>
      <c r="H8" s="4" t="n">
        <v>60000</v>
      </c>
      <c r="I8" s="5" t="n">
        <v>40909</v>
      </c>
      <c r="J8" s="5" t="n">
        <v>41274</v>
      </c>
      <c r="K8" s="3" t="s">
        <v>37</v>
      </c>
    </row>
    <row r="9" customFormat="false" ht="21" hidden="false" customHeight="false" outlineLevel="0" collapsed="false">
      <c r="A9" s="3" t="s">
        <v>33</v>
      </c>
      <c r="B9" s="3" t="s">
        <v>38</v>
      </c>
      <c r="C9" s="3"/>
      <c r="D9" s="3" t="s">
        <v>26</v>
      </c>
      <c r="E9" s="3" t="s">
        <v>39</v>
      </c>
      <c r="F9" s="4" t="n">
        <v>811644</v>
      </c>
      <c r="G9" s="4" t="n">
        <v>30204</v>
      </c>
      <c r="H9" s="4" t="n">
        <v>841848</v>
      </c>
      <c r="I9" s="5" t="n">
        <v>41122</v>
      </c>
      <c r="J9" s="5" t="n">
        <v>41486</v>
      </c>
      <c r="K9" s="3" t="s">
        <v>40</v>
      </c>
    </row>
    <row r="10" customFormat="false" ht="31.5" hidden="false" customHeight="false" outlineLevel="0" collapsed="false">
      <c r="A10" s="3" t="s">
        <v>33</v>
      </c>
      <c r="B10" s="3" t="s">
        <v>41</v>
      </c>
      <c r="C10" s="3" t="s">
        <v>21</v>
      </c>
      <c r="D10" s="3" t="s">
        <v>42</v>
      </c>
      <c r="E10" s="3" t="s">
        <v>43</v>
      </c>
      <c r="F10" s="4" t="n">
        <v>157608</v>
      </c>
      <c r="G10" s="4" t="n">
        <v>0</v>
      </c>
      <c r="H10" s="4" t="n">
        <v>157608</v>
      </c>
      <c r="I10" s="5" t="n">
        <v>41000</v>
      </c>
      <c r="J10" s="5" t="n">
        <v>41364</v>
      </c>
      <c r="K10" s="3" t="s">
        <v>44</v>
      </c>
    </row>
    <row r="11" customFormat="false" ht="31.5" hidden="false" customHeight="false" outlineLevel="0" collapsed="false">
      <c r="A11" s="6" t="s">
        <v>45</v>
      </c>
      <c r="B11" s="6" t="s">
        <v>46</v>
      </c>
      <c r="C11" s="6"/>
      <c r="D11" s="6" t="s">
        <v>47</v>
      </c>
      <c r="E11" s="6"/>
      <c r="F11" s="7" t="n">
        <v>874</v>
      </c>
      <c r="G11" s="7" t="n">
        <v>227</v>
      </c>
      <c r="H11" s="7" t="n">
        <v>1101</v>
      </c>
      <c r="I11" s="8" t="n">
        <v>40909</v>
      </c>
      <c r="J11" s="8" t="n">
        <v>41274</v>
      </c>
      <c r="K11" s="6" t="s">
        <v>48</v>
      </c>
    </row>
    <row r="12" customFormat="false" ht="31.5" hidden="false" customHeight="false" outlineLevel="0" collapsed="false">
      <c r="A12" s="6" t="s">
        <v>45</v>
      </c>
      <c r="B12" s="6" t="s">
        <v>49</v>
      </c>
      <c r="C12" s="6"/>
      <c r="D12" s="6" t="s">
        <v>47</v>
      </c>
      <c r="E12" s="6" t="s">
        <v>50</v>
      </c>
      <c r="F12" s="7" t="n">
        <v>2339</v>
      </c>
      <c r="G12" s="7" t="n">
        <v>608</v>
      </c>
      <c r="H12" s="7" t="n">
        <v>2947</v>
      </c>
      <c r="I12" s="8" t="n">
        <v>40909</v>
      </c>
      <c r="J12" s="8" t="n">
        <v>41274</v>
      </c>
      <c r="K12" s="6" t="s">
        <v>51</v>
      </c>
    </row>
    <row r="13" customFormat="false" ht="31.5" hidden="false" customHeight="false" outlineLevel="0" collapsed="false">
      <c r="A13" s="6" t="s">
        <v>45</v>
      </c>
      <c r="B13" s="6" t="s">
        <v>49</v>
      </c>
      <c r="C13" s="6"/>
      <c r="D13" s="6" t="s">
        <v>47</v>
      </c>
      <c r="E13" s="6" t="s">
        <v>50</v>
      </c>
      <c r="F13" s="7" t="n">
        <v>25899</v>
      </c>
      <c r="G13" s="7" t="n">
        <v>6734</v>
      </c>
      <c r="H13" s="7" t="n">
        <v>32633</v>
      </c>
      <c r="I13" s="8" t="n">
        <v>40909</v>
      </c>
      <c r="J13" s="8" t="n">
        <v>41274</v>
      </c>
      <c r="K13" s="6" t="s">
        <v>51</v>
      </c>
    </row>
    <row r="14" customFormat="false" ht="42" hidden="false" customHeight="false" outlineLevel="0" collapsed="false">
      <c r="A14" s="6" t="s">
        <v>45</v>
      </c>
      <c r="B14" s="6" t="s">
        <v>52</v>
      </c>
      <c r="C14" s="6"/>
      <c r="D14" s="6" t="s">
        <v>47</v>
      </c>
      <c r="E14" s="6" t="s">
        <v>53</v>
      </c>
      <c r="F14" s="7" t="n">
        <v>5862</v>
      </c>
      <c r="G14" s="7" t="n">
        <v>1524</v>
      </c>
      <c r="H14" s="7" t="n">
        <v>7386</v>
      </c>
      <c r="I14" s="8" t="n">
        <v>40909</v>
      </c>
      <c r="J14" s="8" t="n">
        <v>41274</v>
      </c>
      <c r="K14" s="6" t="s">
        <v>54</v>
      </c>
    </row>
    <row r="15" customFormat="false" ht="12.75" hidden="false" customHeight="false" outlineLevel="0" collapsed="false">
      <c r="E15" s="9" t="s">
        <v>55</v>
      </c>
      <c r="F15" s="10" t="n">
        <f aca="false">SUM(F2:F14)</f>
        <v>1810650</v>
      </c>
      <c r="G15" s="10" t="n">
        <f aca="false">SUM(G2:G14)</f>
        <v>94851</v>
      </c>
      <c r="H15" s="10" t="n">
        <f aca="false">SUM(H2:H14)</f>
        <v>1905501</v>
      </c>
    </row>
  </sheetData>
  <printOptions headings="false" gridLines="false" gridLinesSet="true" horizontalCentered="false" verticalCentered="false"/>
  <pageMargins left="0.4" right="0.4" top="0.4" bottom="0.4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8:46:40Z</dcterms:created>
  <dc:creator/>
  <dc:description/>
  <dc:language>en-US</dc:language>
  <cp:lastModifiedBy/>
  <dcterms:modified xsi:type="dcterms:W3CDTF">2012-12-11T19:06:44Z</dcterms:modified>
  <cp:revision>0</cp:revision>
  <dc:subject/>
  <dc:title/>
</cp:coreProperties>
</file>